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i Riord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ALCOLO DEI VOLUMI DI INVASO PER LA COMPATIBILITA' IDRAULICA DELLA</t>
  </si>
  <si>
    <t xml:space="preserve">LOTTIZZAZIONE</t>
  </si>
  <si>
    <t xml:space="preserve">UBICATA IN </t>
  </si>
  <si>
    <t xml:space="preserve">FOGLIO CATASTALE N.</t>
  </si>
  <si>
    <t xml:space="preserve">PARTICLELLA N.</t>
  </si>
  <si>
    <t xml:space="preserve">PARAMETRI IDROLOGICI</t>
  </si>
  <si>
    <t xml:space="preserve">a</t>
  </si>
  <si>
    <t xml:space="preserve">b</t>
  </si>
  <si>
    <t xml:space="preserve">c</t>
  </si>
  <si>
    <t xml:space="preserve">DISTINTA SUPERFICI DEL LOTTO EDIFICABILE</t>
  </si>
  <si>
    <t xml:space="preserve">Superfici agricole:</t>
  </si>
  <si>
    <t xml:space="preserve">mq</t>
  </si>
  <si>
    <t xml:space="preserve">Superfici permeabili (giardini, aree a verde):</t>
  </si>
  <si>
    <t xml:space="preserve">Superfici semi-permeabili (grigliati drenanti con sottostante materasso ghiaioso, strade in terra battuta o stabilizzato, …):</t>
  </si>
  <si>
    <t xml:space="preserve">Superfici impermeabili (tetti, terrazze, strade, piazzali, viali …..):</t>
  </si>
  <si>
    <t xml:space="preserve">========</t>
  </si>
  <si>
    <t xml:space="preserve">SUPERFICIE TOTALE LOTTO (S):</t>
  </si>
  <si>
    <t xml:space="preserve">Coefficiente di deflusso medio ponderato (cd) :</t>
  </si>
  <si>
    <t xml:space="preserve">Superficie utile al deflusso (S x cd):</t>
  </si>
  <si>
    <t xml:space="preserve">Portata massima in uscita (5 o 10 l/s a seconda della ubicazione del lotto):</t>
  </si>
  <si>
    <t xml:space="preserve">l/s</t>
  </si>
  <si>
    <t xml:space="preserve">Volume da ricavare :</t>
  </si>
  <si>
    <t xml:space="preserve">mc</t>
  </si>
  <si>
    <t xml:space="preserve">Volume specifico :</t>
  </si>
  <si>
    <t xml:space="preserve">mc/ha</t>
  </si>
  <si>
    <t xml:space="preserve">Precipitazioni</t>
  </si>
  <si>
    <t xml:space="preserve">Metodo Cinematico</t>
  </si>
  <si>
    <t xml:space="preserve">Tp</t>
  </si>
  <si>
    <t xml:space="preserve">h</t>
  </si>
  <si>
    <t xml:space="preserve">We</t>
  </si>
  <si>
    <t xml:space="preserve">Wu</t>
  </si>
  <si>
    <t xml:space="preserve">Wi</t>
  </si>
  <si>
    <t xml:space="preserve">Vo'</t>
  </si>
  <si>
    <t xml:space="preserve">min</t>
  </si>
  <si>
    <t xml:space="preserve">ore</t>
  </si>
  <si>
    <t xml:space="preserve">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"/>
    <numFmt numFmtId="168" formatCode="0.0"/>
    <numFmt numFmtId="169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false" hidden="false" outlineLevel="0" max="8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/>
      <c r="C2" s="4"/>
      <c r="D2" s="5" t="s">
        <v>2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3</v>
      </c>
      <c r="B3" s="8"/>
      <c r="C3" s="9"/>
      <c r="D3" s="8" t="s">
        <v>4</v>
      </c>
      <c r="E3" s="8"/>
      <c r="F3" s="10"/>
      <c r="G3" s="10"/>
      <c r="H3" s="10"/>
    </row>
    <row r="4" customFormat="false" ht="15.75" hidden="false" customHeight="false" outlineLevel="0" collapsed="false"/>
    <row r="5" s="13" customFormat="true" ht="12.75" hidden="false" customHeight="false" outlineLevel="0" collapsed="false">
      <c r="A5" s="11" t="s">
        <v>5</v>
      </c>
      <c r="B5" s="11"/>
      <c r="C5" s="12"/>
      <c r="D5" s="12"/>
      <c r="E5" s="12"/>
      <c r="F5" s="12"/>
      <c r="G5" s="12"/>
      <c r="H5" s="12"/>
    </row>
    <row r="6" s="13" customFormat="true" ht="12.75" hidden="false" customHeight="false" outlineLevel="0" collapsed="false">
      <c r="A6" s="14" t="s">
        <v>6</v>
      </c>
      <c r="B6" s="15" t="n">
        <v>39.7</v>
      </c>
      <c r="C6" s="16"/>
      <c r="D6" s="17"/>
      <c r="E6" s="17"/>
      <c r="F6" s="16"/>
      <c r="G6" s="16"/>
      <c r="H6" s="16"/>
    </row>
    <row r="7" s="13" customFormat="true" ht="12.75" hidden="false" customHeight="false" outlineLevel="0" collapsed="false">
      <c r="A7" s="14" t="s">
        <v>7</v>
      </c>
      <c r="B7" s="15" t="n">
        <v>16.4</v>
      </c>
      <c r="C7" s="16"/>
      <c r="D7" s="17"/>
      <c r="E7" s="17"/>
      <c r="F7" s="16"/>
      <c r="G7" s="16"/>
      <c r="H7" s="16"/>
    </row>
    <row r="8" s="13" customFormat="true" ht="13.5" hidden="false" customHeight="false" outlineLevel="0" collapsed="false">
      <c r="A8" s="18" t="s">
        <v>8</v>
      </c>
      <c r="B8" s="19" t="n">
        <v>0.8</v>
      </c>
      <c r="C8" s="16"/>
      <c r="D8" s="17"/>
      <c r="E8" s="17"/>
      <c r="F8" s="16"/>
      <c r="G8" s="16"/>
      <c r="H8" s="16"/>
    </row>
    <row r="9" s="13" customFormat="true" ht="13.5" hidden="false" customHeight="false" outlineLevel="0" collapsed="false">
      <c r="A9" s="17"/>
      <c r="B9" s="17"/>
      <c r="C9" s="16"/>
      <c r="D9" s="16"/>
      <c r="E9" s="16"/>
      <c r="F9" s="16"/>
      <c r="G9" s="16"/>
      <c r="H9" s="16"/>
    </row>
    <row r="10" s="13" customFormat="true" ht="12.75" hidden="false" customHeight="fals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</row>
    <row r="11" s="23" customFormat="true" ht="24.9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1" t="n">
        <v>1</v>
      </c>
      <c r="H11" s="22" t="s">
        <v>11</v>
      </c>
    </row>
    <row r="12" s="23" customFormat="true" ht="24.95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1" t="n">
        <v>1</v>
      </c>
      <c r="H12" s="22" t="s">
        <v>11</v>
      </c>
    </row>
    <row r="13" s="23" customFormat="true" ht="24.95" hidden="false" customHeight="true" outlineLevel="0" collapsed="false">
      <c r="A13" s="20" t="s">
        <v>13</v>
      </c>
      <c r="B13" s="20"/>
      <c r="C13" s="20"/>
      <c r="D13" s="20"/>
      <c r="E13" s="20"/>
      <c r="F13" s="20"/>
      <c r="G13" s="21" t="n">
        <v>1</v>
      </c>
      <c r="H13" s="22" t="s">
        <v>11</v>
      </c>
    </row>
    <row r="14" s="23" customFormat="true" ht="24.95" hidden="false" customHeight="true" outlineLevel="0" collapsed="false">
      <c r="A14" s="20" t="s">
        <v>14</v>
      </c>
      <c r="B14" s="20"/>
      <c r="C14" s="20"/>
      <c r="D14" s="20"/>
      <c r="E14" s="20"/>
      <c r="F14" s="20"/>
      <c r="G14" s="21" t="n">
        <v>1</v>
      </c>
      <c r="H14" s="22" t="s">
        <v>11</v>
      </c>
    </row>
    <row r="15" s="23" customFormat="true" ht="11.25" hidden="false" customHeight="true" outlineLevel="0" collapsed="false">
      <c r="A15" s="24"/>
      <c r="B15" s="25"/>
      <c r="C15" s="25"/>
      <c r="D15" s="25"/>
      <c r="E15" s="25"/>
      <c r="F15" s="25"/>
      <c r="G15" s="26" t="s">
        <v>15</v>
      </c>
      <c r="H15" s="27"/>
    </row>
    <row r="16" s="23" customFormat="true" ht="24.95" hidden="false" customHeight="true" outlineLevel="0" collapsed="false">
      <c r="A16" s="28" t="s">
        <v>16</v>
      </c>
      <c r="B16" s="28"/>
      <c r="C16" s="28"/>
      <c r="D16" s="28"/>
      <c r="E16" s="28"/>
      <c r="F16" s="28"/>
      <c r="G16" s="29" t="n">
        <f aca="false">G11+G12+G13+G14</f>
        <v>4</v>
      </c>
      <c r="H16" s="30" t="s">
        <v>11</v>
      </c>
    </row>
    <row r="17" s="23" customFormat="true" ht="24.95" hidden="false" customHeight="true" outlineLevel="0" collapsed="false">
      <c r="A17" s="25"/>
      <c r="B17" s="25"/>
      <c r="C17" s="25"/>
      <c r="D17" s="25"/>
      <c r="E17" s="25"/>
      <c r="F17" s="25"/>
      <c r="G17" s="31"/>
      <c r="H17" s="31"/>
    </row>
    <row r="18" s="23" customFormat="true" ht="24.95" hidden="false" customHeight="true" outlineLevel="0" collapsed="false">
      <c r="A18" s="32" t="s">
        <v>17</v>
      </c>
      <c r="B18" s="32"/>
      <c r="C18" s="32"/>
      <c r="D18" s="33" t="n">
        <f aca="false">(G11*0.1+G12*0.2+G13*0.6+G14*0.9)/G16</f>
        <v>0.45</v>
      </c>
      <c r="E18" s="34"/>
      <c r="F18" s="25"/>
      <c r="G18" s="31"/>
      <c r="H18" s="31"/>
    </row>
    <row r="19" customFormat="false" ht="15.75" hidden="false" customHeight="false" outlineLevel="0" collapsed="false">
      <c r="A19" s="35" t="s">
        <v>18</v>
      </c>
      <c r="B19" s="36"/>
      <c r="C19" s="37"/>
      <c r="D19" s="38" t="n">
        <f aca="false">G16*D18</f>
        <v>1.8</v>
      </c>
      <c r="E19" s="39" t="s">
        <v>11</v>
      </c>
    </row>
    <row r="20" customFormat="false" ht="15.75" hidden="false" customHeight="false" outlineLevel="0" collapsed="false">
      <c r="A20" s="40"/>
      <c r="B20" s="41"/>
      <c r="C20" s="42"/>
      <c r="D20" s="43"/>
    </row>
    <row r="21" customFormat="false" ht="15.75" hidden="false" customHeight="false" outlineLevel="0" collapsed="false">
      <c r="A21" s="44" t="s">
        <v>19</v>
      </c>
      <c r="B21" s="45"/>
      <c r="C21" s="45"/>
      <c r="D21" s="45"/>
      <c r="E21" s="45"/>
      <c r="F21" s="46"/>
      <c r="G21" s="47" t="n">
        <v>5</v>
      </c>
      <c r="H21" s="48" t="s">
        <v>20</v>
      </c>
    </row>
    <row r="22" customFormat="false" ht="15.75" hidden="false" customHeight="false" outlineLevel="0" collapsed="false"/>
    <row r="23" s="53" customFormat="true" ht="12.75" hidden="false" customHeight="false" outlineLevel="0" collapsed="false">
      <c r="A23" s="49" t="s">
        <v>21</v>
      </c>
      <c r="B23" s="49"/>
      <c r="C23" s="49"/>
      <c r="D23" s="50" t="n">
        <f aca="false">MAX(MAX(F29:F40),300*$G$16/10000)</f>
        <v>0.181555411342454</v>
      </c>
      <c r="E23" s="51" t="s">
        <v>22</v>
      </c>
      <c r="F23" s="52"/>
      <c r="G23" s="52"/>
      <c r="H23" s="52"/>
    </row>
    <row r="24" customFormat="false" ht="15.75" hidden="false" customHeight="false" outlineLevel="0" collapsed="false">
      <c r="A24" s="54" t="s">
        <v>23</v>
      </c>
      <c r="B24" s="54"/>
      <c r="C24" s="54"/>
      <c r="D24" s="55" t="n">
        <f aca="false">D23/G16*10000</f>
        <v>453.888528356135</v>
      </c>
      <c r="E24" s="56" t="s">
        <v>24</v>
      </c>
    </row>
    <row r="25" customFormat="false" ht="15.75" hidden="false" customHeight="false" outlineLevel="0" collapsed="false">
      <c r="A25" s="57"/>
      <c r="B25" s="42"/>
      <c r="C25" s="58"/>
    </row>
    <row r="26" customFormat="false" ht="15" hidden="false" customHeight="false" outlineLevel="0" collapsed="false">
      <c r="A26" s="59" t="s">
        <v>25</v>
      </c>
      <c r="B26" s="59"/>
      <c r="C26" s="59"/>
      <c r="D26" s="60" t="s">
        <v>26</v>
      </c>
      <c r="E26" s="60"/>
      <c r="F26" s="60"/>
      <c r="G26" s="60"/>
      <c r="H26" s="0"/>
    </row>
    <row r="27" customFormat="false" ht="15" hidden="false" customHeight="false" outlineLevel="0" collapsed="false">
      <c r="A27" s="61" t="s">
        <v>27</v>
      </c>
      <c r="B27" s="61"/>
      <c r="C27" s="62" t="s">
        <v>28</v>
      </c>
      <c r="D27" s="63" t="s">
        <v>29</v>
      </c>
      <c r="E27" s="63" t="s">
        <v>30</v>
      </c>
      <c r="F27" s="63" t="s">
        <v>31</v>
      </c>
      <c r="G27" s="64" t="s">
        <v>32</v>
      </c>
      <c r="H27" s="0"/>
    </row>
    <row r="28" customFormat="false" ht="15" hidden="false" customHeight="false" outlineLevel="0" collapsed="false">
      <c r="A28" s="61" t="s">
        <v>33</v>
      </c>
      <c r="B28" s="63" t="s">
        <v>34</v>
      </c>
      <c r="C28" s="63" t="s">
        <v>35</v>
      </c>
      <c r="D28" s="63" t="s">
        <v>22</v>
      </c>
      <c r="E28" s="63" t="s">
        <v>22</v>
      </c>
      <c r="F28" s="63" t="s">
        <v>22</v>
      </c>
      <c r="G28" s="64" t="s">
        <v>24</v>
      </c>
      <c r="H28" s="0"/>
    </row>
    <row r="29" customFormat="false" ht="15" hidden="false" customHeight="false" outlineLevel="0" collapsed="false">
      <c r="A29" s="65" t="n">
        <v>60</v>
      </c>
      <c r="B29" s="66" t="n">
        <f aca="false">A29/60</f>
        <v>1</v>
      </c>
      <c r="C29" s="67" t="n">
        <f aca="false">(($B$6)/((A29+$B$7)^$B$8))*A29</f>
        <v>74.2107926408886</v>
      </c>
      <c r="D29" s="68" t="n">
        <f aca="false">$G$16*$D$18*C29/1000</f>
        <v>0.1335794267536</v>
      </c>
      <c r="E29" s="68" t="n">
        <f aca="false">$G$21/1000*($G$16/10000)*(B29*3600)</f>
        <v>0.0072</v>
      </c>
      <c r="F29" s="68" t="n">
        <f aca="false">D29-E29</f>
        <v>0.1263794267536</v>
      </c>
      <c r="G29" s="69" t="n">
        <f aca="false">F29/$G$16*10000</f>
        <v>315.948566883999</v>
      </c>
      <c r="H29" s="0"/>
    </row>
    <row r="30" customFormat="false" ht="15" hidden="false" customHeight="false" outlineLevel="0" collapsed="false">
      <c r="A30" s="65" t="n">
        <f aca="false">B30*60</f>
        <v>120</v>
      </c>
      <c r="B30" s="66" t="n">
        <f aca="false">B29+1</f>
        <v>2</v>
      </c>
      <c r="C30" s="67" t="n">
        <f aca="false">(($B$6)/((A30+$B$7)^$B$8))*A30</f>
        <v>93.3512755580479</v>
      </c>
      <c r="D30" s="68" t="n">
        <f aca="false">$G$16*$D$18*C30/1000</f>
        <v>0.168032296004486</v>
      </c>
      <c r="E30" s="68" t="n">
        <f aca="false">$G$21/1000*($G$16/10000)*(B30*3600)</f>
        <v>0.0144</v>
      </c>
      <c r="F30" s="68" t="n">
        <f aca="false">D30-E30</f>
        <v>0.153632296004486</v>
      </c>
      <c r="G30" s="69" t="n">
        <f aca="false">F30/$G$16*10000</f>
        <v>384.080740011215</v>
      </c>
      <c r="H30" s="0"/>
    </row>
    <row r="31" customFormat="false" ht="15" hidden="false" customHeight="false" outlineLevel="0" collapsed="false">
      <c r="A31" s="70" t="n">
        <f aca="false">B31*60</f>
        <v>180</v>
      </c>
      <c r="B31" s="71" t="n">
        <f aca="false">B30+1</f>
        <v>3</v>
      </c>
      <c r="C31" s="67" t="n">
        <f aca="false">(($B$6)/((A31+$B$7)^$B$8))*A31</f>
        <v>104.60436925587</v>
      </c>
      <c r="D31" s="68" t="n">
        <f aca="false">$G$16*$D$18*C31/1000</f>
        <v>0.188287864660567</v>
      </c>
      <c r="E31" s="68" t="n">
        <f aca="false">$G$21/1000*($G$16/10000)*(B31*3600)</f>
        <v>0.0216</v>
      </c>
      <c r="F31" s="68" t="n">
        <f aca="false">D31-E31</f>
        <v>0.166687864660567</v>
      </c>
      <c r="G31" s="69" t="n">
        <f aca="false">F31/$G$16*10000</f>
        <v>416.719661651417</v>
      </c>
      <c r="H31" s="0"/>
    </row>
    <row r="32" customFormat="false" ht="15" hidden="false" customHeight="false" outlineLevel="0" collapsed="false">
      <c r="A32" s="65" t="n">
        <f aca="false">B32*60</f>
        <v>240</v>
      </c>
      <c r="B32" s="66" t="n">
        <f aca="false">B31+1</f>
        <v>4</v>
      </c>
      <c r="C32" s="67" t="n">
        <f aca="false">(($B$6)/((A32+$B$7)^$B$8))*A32</f>
        <v>112.68531726814</v>
      </c>
      <c r="D32" s="68" t="n">
        <f aca="false">$G$16*$D$18*C32/1000</f>
        <v>0.202833571082652</v>
      </c>
      <c r="E32" s="68" t="n">
        <f aca="false">$G$21/1000*($G$16/10000)*(B32*3600)</f>
        <v>0.0288</v>
      </c>
      <c r="F32" s="68" t="n">
        <f aca="false">D32-E32</f>
        <v>0.174033571082652</v>
      </c>
      <c r="G32" s="69" t="n">
        <f aca="false">F32/$G$16*10000</f>
        <v>435.083927706629</v>
      </c>
      <c r="H32" s="0"/>
    </row>
    <row r="33" customFormat="false" ht="15" hidden="false" customHeight="false" outlineLevel="0" collapsed="false">
      <c r="A33" s="65" t="n">
        <f aca="false">B33*60</f>
        <v>300</v>
      </c>
      <c r="B33" s="66" t="n">
        <f aca="false">B32+1</f>
        <v>5</v>
      </c>
      <c r="C33" s="67" t="n">
        <f aca="false">(($B$6)/((A33+$B$7)^$B$8))*A33</f>
        <v>119.048131013205</v>
      </c>
      <c r="D33" s="68" t="n">
        <f aca="false">$G$16*$D$18*C33/1000</f>
        <v>0.21428663582377</v>
      </c>
      <c r="E33" s="68" t="n">
        <f aca="false">$G$21/1000*($G$16/10000)*(B33*3600)</f>
        <v>0.036</v>
      </c>
      <c r="F33" s="68" t="n">
        <f aca="false">D33-E33</f>
        <v>0.17828663582377</v>
      </c>
      <c r="G33" s="69" t="n">
        <f aca="false">F33/$G$16*10000</f>
        <v>445.716589559424</v>
      </c>
      <c r="H33" s="0"/>
    </row>
    <row r="34" customFormat="false" ht="15" hidden="false" customHeight="false" outlineLevel="0" collapsed="false">
      <c r="A34" s="65" t="n">
        <f aca="false">B34*60</f>
        <v>360</v>
      </c>
      <c r="B34" s="66" t="n">
        <f aca="false">B33+1</f>
        <v>6</v>
      </c>
      <c r="C34" s="67" t="n">
        <f aca="false">(($B$6)/((A34+$B$7)^$B$8))*A34</f>
        <v>124.329250542197</v>
      </c>
      <c r="D34" s="68" t="n">
        <f aca="false">$G$16*$D$18*C34/1000</f>
        <v>0.223792650975954</v>
      </c>
      <c r="E34" s="68" t="n">
        <f aca="false">$G$21/1000*($G$16/10000)*(B34*3600)</f>
        <v>0.0432</v>
      </c>
      <c r="F34" s="68" t="n">
        <f aca="false">D34-E34</f>
        <v>0.180592650975954</v>
      </c>
      <c r="G34" s="69" t="n">
        <f aca="false">F34/$G$16*10000</f>
        <v>451.481627439886</v>
      </c>
      <c r="H34" s="0"/>
    </row>
    <row r="35" customFormat="false" ht="15" hidden="false" customHeight="false" outlineLevel="0" collapsed="false">
      <c r="A35" s="65" t="n">
        <f aca="false">B35*60</f>
        <v>420</v>
      </c>
      <c r="B35" s="66" t="n">
        <f aca="false">B34+1</f>
        <v>7</v>
      </c>
      <c r="C35" s="67" t="n">
        <f aca="false">(($B$6)/((A35+$B$7)^$B$8))*A35</f>
        <v>128.864117412475</v>
      </c>
      <c r="D35" s="68" t="n">
        <f aca="false">$G$16*$D$18*C35/1000</f>
        <v>0.231955411342454</v>
      </c>
      <c r="E35" s="68" t="n">
        <f aca="false">$G$21/1000*($G$16/10000)*(B35*3600)</f>
        <v>0.0504</v>
      </c>
      <c r="F35" s="68" t="n">
        <f aca="false">D35-E35</f>
        <v>0.181555411342454</v>
      </c>
      <c r="G35" s="69" t="n">
        <f aca="false">F35/$G$16*10000</f>
        <v>453.888528356135</v>
      </c>
      <c r="H35" s="0"/>
    </row>
    <row r="36" customFormat="false" ht="15" hidden="false" customHeight="false" outlineLevel="0" collapsed="false">
      <c r="A36" s="65" t="n">
        <f aca="false">B36*60</f>
        <v>480</v>
      </c>
      <c r="B36" s="66" t="n">
        <f aca="false">B35+1</f>
        <v>8</v>
      </c>
      <c r="C36" s="67" t="n">
        <f aca="false">(($B$6)/((A36+$B$7)^$B$8))*A36</f>
        <v>132.851458265906</v>
      </c>
      <c r="D36" s="68" t="n">
        <f aca="false">$G$16*$D$18*C36/1000</f>
        <v>0.239132624878631</v>
      </c>
      <c r="E36" s="68" t="n">
        <f aca="false">$G$21/1000*($G$16/10000)*(B36*3600)</f>
        <v>0.0576</v>
      </c>
      <c r="F36" s="68" t="n">
        <f aca="false">D36-E36</f>
        <v>0.181532624878631</v>
      </c>
      <c r="G36" s="69" t="n">
        <f aca="false">F36/$G$16*10000</f>
        <v>453.831562196577</v>
      </c>
      <c r="H36" s="0"/>
    </row>
    <row r="37" customFormat="false" ht="15" hidden="false" customHeight="false" outlineLevel="0" collapsed="false">
      <c r="A37" s="65" t="n">
        <f aca="false">B37*60</f>
        <v>540</v>
      </c>
      <c r="B37" s="66" t="n">
        <f aca="false">B36+1</f>
        <v>9</v>
      </c>
      <c r="C37" s="67" t="n">
        <f aca="false">(($B$6)/((A37+$B$7)^$B$8))*A37</f>
        <v>136.418908233125</v>
      </c>
      <c r="D37" s="68" t="n">
        <f aca="false">$G$16*$D$18*C37/1000</f>
        <v>0.245554034819626</v>
      </c>
      <c r="E37" s="68" t="n">
        <f aca="false">$G$21/1000*($G$16/10000)*(B37*3600)</f>
        <v>0.0648</v>
      </c>
      <c r="F37" s="68" t="n">
        <f aca="false">D37-E37</f>
        <v>0.180754034819626</v>
      </c>
      <c r="G37" s="69" t="n">
        <f aca="false">F37/$G$16*10000</f>
        <v>451.885087049064</v>
      </c>
      <c r="H37" s="0"/>
    </row>
    <row r="38" customFormat="false" ht="15" hidden="false" customHeight="false" outlineLevel="0" collapsed="false">
      <c r="A38" s="65" t="n">
        <f aca="false">B38*60</f>
        <v>600</v>
      </c>
      <c r="B38" s="66" t="n">
        <f aca="false">B37+1</f>
        <v>10</v>
      </c>
      <c r="C38" s="67" t="n">
        <f aca="false">(($B$6)/((A38+$B$7)^$B$8))*A38</f>
        <v>139.653444895359</v>
      </c>
      <c r="D38" s="68" t="n">
        <f aca="false">$G$16*$D$18*C38/1000</f>
        <v>0.251376200811647</v>
      </c>
      <c r="E38" s="68" t="n">
        <f aca="false">$G$21/1000*($G$16/10000)*(B38*3600)</f>
        <v>0.072</v>
      </c>
      <c r="F38" s="68" t="n">
        <f aca="false">D38-E38</f>
        <v>0.179376200811647</v>
      </c>
      <c r="G38" s="69" t="n">
        <f aca="false">F38/$G$16*10000</f>
        <v>448.440502029117</v>
      </c>
      <c r="H38" s="0"/>
    </row>
    <row r="39" customFormat="false" ht="15" hidden="false" customHeight="false" outlineLevel="0" collapsed="false">
      <c r="A39" s="65" t="n">
        <f aca="false">B39*60</f>
        <v>660</v>
      </c>
      <c r="B39" s="66" t="n">
        <f aca="false">B38+1</f>
        <v>11</v>
      </c>
      <c r="C39" s="67" t="n">
        <f aca="false">(($B$6)/((A39+$B$7)^$B$8))*A39</f>
        <v>142.617087514541</v>
      </c>
      <c r="D39" s="68" t="n">
        <f aca="false">$G$16*$D$18*C39/1000</f>
        <v>0.256710757526174</v>
      </c>
      <c r="E39" s="68" t="n">
        <f aca="false">$G$21/1000*($G$16/10000)*(B39*3600)</f>
        <v>0.0792</v>
      </c>
      <c r="F39" s="68" t="n">
        <f aca="false">D39-E39</f>
        <v>0.177510757526174</v>
      </c>
      <c r="G39" s="69" t="n">
        <f aca="false">F39/$G$16*10000</f>
        <v>443.776893815436</v>
      </c>
      <c r="H39" s="0"/>
    </row>
    <row r="40" customFormat="false" ht="15.75" hidden="false" customHeight="false" outlineLevel="0" collapsed="false">
      <c r="A40" s="72" t="n">
        <f aca="false">B40*60</f>
        <v>720</v>
      </c>
      <c r="B40" s="73" t="n">
        <f aca="false">B39+1</f>
        <v>12</v>
      </c>
      <c r="C40" s="74" t="n">
        <f aca="false">(($B$6)/((A40+$B$7)^$B$8))*A40</f>
        <v>145.355670680866</v>
      </c>
      <c r="D40" s="75" t="n">
        <f aca="false">$G$16*$D$18*C40/1000</f>
        <v>0.261640207225559</v>
      </c>
      <c r="E40" s="75" t="n">
        <f aca="false">$G$21/1000*($G$16/10000)*(B40*3600)</f>
        <v>0.0864</v>
      </c>
      <c r="F40" s="75" t="n">
        <f aca="false">D40-E40</f>
        <v>0.175240207225559</v>
      </c>
      <c r="G40" s="76" t="n">
        <f aca="false">F40/$G$16*10000</f>
        <v>438.100518063898</v>
      </c>
      <c r="H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</sheetData>
  <sheetProtection sheet="true" password="8291" objects="true" scenarios="true" selectLockedCells="true"/>
  <protectedRanges>
    <protectedRange name="Intervallo1" sqref="B2 E2 C3 F3 G11:G14 G21"/>
  </protectedRanges>
  <mergeCells count="17">
    <mergeCell ref="A1:H1"/>
    <mergeCell ref="B2:C2"/>
    <mergeCell ref="E2:H2"/>
    <mergeCell ref="F3:H3"/>
    <mergeCell ref="A5:B5"/>
    <mergeCell ref="A10:H10"/>
    <mergeCell ref="A11:F11"/>
    <mergeCell ref="A12:F12"/>
    <mergeCell ref="A13:F13"/>
    <mergeCell ref="A14:F14"/>
    <mergeCell ref="A16:F16"/>
    <mergeCell ref="A18:C18"/>
    <mergeCell ref="A23:C23"/>
    <mergeCell ref="A24:C24"/>
    <mergeCell ref="A26:C26"/>
    <mergeCell ref="D26:G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7:50:02Z</dcterms:created>
  <dc:creator>valeria</dc:creator>
  <dc:description/>
  <dc:language>en-US</dc:language>
  <cp:lastModifiedBy>Giovanni</cp:lastModifiedBy>
  <cp:lastPrinted>2011-04-05T15:18:38Z</cp:lastPrinted>
  <dcterms:modified xsi:type="dcterms:W3CDTF">2012-03-22T15:43:34Z</dcterms:modified>
  <cp:revision>0</cp:revision>
  <dc:subject/>
  <dc:title/>
</cp:coreProperties>
</file>